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10.2021 года</t>
  </si>
  <si>
    <t xml:space="preserve">Сельские поселения</t>
  </si>
  <si>
    <t xml:space="preserve">План          2021г.</t>
  </si>
  <si>
    <t xml:space="preserve">Факт          01.10.2020г.</t>
  </si>
  <si>
    <t xml:space="preserve">Факт       01.10.2021г.</t>
  </si>
  <si>
    <t xml:space="preserve">Отклонение от факта      2020 г. </t>
  </si>
  <si>
    <t xml:space="preserve">Отклонение от плана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6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9" min="7" style="1" width="13.43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4.66"/>
    <col collapsed="false" customWidth="false" hidden="false" outlineLevel="0" max="257" min="18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9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42.6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/>
      <c r="H5" s="10" t="s">
        <v>8</v>
      </c>
      <c r="I5" s="10"/>
    </row>
    <row r="6" customFormat="false" ht="30" hidden="false" customHeight="true" outlineLevel="0" collapsed="false">
      <c r="A6" s="7"/>
      <c r="B6" s="8"/>
      <c r="C6" s="10" t="s">
        <v>9</v>
      </c>
      <c r="D6" s="10" t="s">
        <v>9</v>
      </c>
      <c r="E6" s="10" t="s">
        <v>9</v>
      </c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18" hidden="false" customHeight="true" outlineLevel="0" collapsed="false">
      <c r="A7" s="7" t="n">
        <v>1</v>
      </c>
      <c r="B7" s="11" t="s">
        <v>11</v>
      </c>
      <c r="C7" s="12" t="n">
        <v>29523.44</v>
      </c>
      <c r="D7" s="12" t="n">
        <v>16910.59</v>
      </c>
      <c r="E7" s="12" t="n">
        <v>15905.68</v>
      </c>
      <c r="F7" s="12" t="n">
        <f aca="false">E7-D7</f>
        <v>-1004.91</v>
      </c>
      <c r="G7" s="13" t="n">
        <f aca="false">E7/D7*100</f>
        <v>94.0575107077872</v>
      </c>
      <c r="H7" s="12" t="n">
        <f aca="false">E7-C7</f>
        <v>-13617.76</v>
      </c>
      <c r="I7" s="13" t="n">
        <f aca="false">E7/C7*100</f>
        <v>53.874751722699</v>
      </c>
    </row>
    <row r="8" customFormat="false" ht="18" hidden="false" customHeight="true" outlineLevel="0" collapsed="false">
      <c r="A8" s="7" t="n">
        <v>2</v>
      </c>
      <c r="B8" s="11" t="s">
        <v>12</v>
      </c>
      <c r="C8" s="12" t="n">
        <v>40020.21</v>
      </c>
      <c r="D8" s="12" t="n">
        <v>19610.92</v>
      </c>
      <c r="E8" s="12" t="n">
        <v>20394.1</v>
      </c>
      <c r="F8" s="12" t="n">
        <f aca="false">E8-D8</f>
        <v>783.18</v>
      </c>
      <c r="G8" s="13" t="n">
        <f aca="false">E8/D8*100</f>
        <v>103.993591325649</v>
      </c>
      <c r="H8" s="12" t="n">
        <f aca="false">E8-C8</f>
        <v>-19626.11</v>
      </c>
      <c r="I8" s="13" t="n">
        <f aca="false">E8/C8*100</f>
        <v>50.9595027112551</v>
      </c>
    </row>
    <row r="9" customFormat="false" ht="18" hidden="false" customHeight="true" outlineLevel="0" collapsed="false">
      <c r="A9" s="7" t="n">
        <v>3</v>
      </c>
      <c r="B9" s="11" t="s">
        <v>13</v>
      </c>
      <c r="C9" s="12" t="n">
        <v>73181.65</v>
      </c>
      <c r="D9" s="12" t="n">
        <v>29342.18</v>
      </c>
      <c r="E9" s="12" t="n">
        <v>30534.67</v>
      </c>
      <c r="F9" s="12" t="n">
        <f aca="false">E9-D9</f>
        <v>1192.49</v>
      </c>
      <c r="G9" s="13" t="n">
        <f aca="false">E9/D9*100</f>
        <v>104.06408112826</v>
      </c>
      <c r="H9" s="12" t="n">
        <f aca="false">E9-C9</f>
        <v>-42646.98</v>
      </c>
      <c r="I9" s="13" t="n">
        <f aca="false">E9/C9*100</f>
        <v>41.7244896773986</v>
      </c>
    </row>
    <row r="10" customFormat="false" ht="18" hidden="false" customHeight="true" outlineLevel="0" collapsed="false">
      <c r="A10" s="7" t="n">
        <v>4</v>
      </c>
      <c r="B10" s="11" t="s">
        <v>14</v>
      </c>
      <c r="C10" s="12" t="n">
        <v>14183.41</v>
      </c>
      <c r="D10" s="12" t="n">
        <v>6550.85</v>
      </c>
      <c r="E10" s="12" t="n">
        <v>7806.41</v>
      </c>
      <c r="F10" s="12" t="n">
        <f aca="false">E10-D10</f>
        <v>1255.56</v>
      </c>
      <c r="G10" s="13" t="n">
        <f aca="false">E10/D10*100</f>
        <v>119.166367723273</v>
      </c>
      <c r="H10" s="12" t="n">
        <f aca="false">E10-C10</f>
        <v>-6377</v>
      </c>
      <c r="I10" s="13" t="n">
        <f aca="false">E10/C10*100</f>
        <v>55.0390209406624</v>
      </c>
    </row>
    <row r="11" customFormat="false" ht="18" hidden="false" customHeight="true" outlineLevel="0" collapsed="false">
      <c r="A11" s="7" t="n">
        <v>5</v>
      </c>
      <c r="B11" s="11" t="s">
        <v>15</v>
      </c>
      <c r="C11" s="12" t="n">
        <v>139114.16</v>
      </c>
      <c r="D11" s="12" t="n">
        <v>70112.66</v>
      </c>
      <c r="E11" s="12" t="n">
        <v>73172.33</v>
      </c>
      <c r="F11" s="12" t="n">
        <f aca="false">E11-D11</f>
        <v>3059.67</v>
      </c>
      <c r="G11" s="13" t="n">
        <f aca="false">E11/D11*100</f>
        <v>104.363933703271</v>
      </c>
      <c r="H11" s="12" t="n">
        <f aca="false">E11-C11</f>
        <v>-65941.83</v>
      </c>
      <c r="I11" s="13" t="n">
        <f aca="false">E11/C11*100</f>
        <v>52.5987649280275</v>
      </c>
    </row>
    <row r="12" customFormat="false" ht="18" hidden="false" customHeight="true" outlineLevel="0" collapsed="false">
      <c r="A12" s="7" t="n">
        <v>6</v>
      </c>
      <c r="B12" s="11" t="s">
        <v>16</v>
      </c>
      <c r="C12" s="12" t="n">
        <v>55196.91</v>
      </c>
      <c r="D12" s="12" t="n">
        <v>28600.96</v>
      </c>
      <c r="E12" s="12" t="n">
        <v>40339.1</v>
      </c>
      <c r="F12" s="12" t="n">
        <f aca="false">E12-D12</f>
        <v>11738.14</v>
      </c>
      <c r="G12" s="13" t="n">
        <f aca="false">E12/D12*100</f>
        <v>141.0410699501</v>
      </c>
      <c r="H12" s="12" t="n">
        <f aca="false">E12-C12</f>
        <v>-14857.81</v>
      </c>
      <c r="I12" s="13" t="n">
        <f aca="false">E12/C12*100</f>
        <v>73.0821707229626</v>
      </c>
    </row>
    <row r="13" customFormat="false" ht="18" hidden="false" customHeight="true" outlineLevel="0" collapsed="false">
      <c r="A13" s="7" t="n">
        <v>7</v>
      </c>
      <c r="B13" s="11" t="s">
        <v>17</v>
      </c>
      <c r="C13" s="12" t="n">
        <v>119072.78</v>
      </c>
      <c r="D13" s="12" t="n">
        <v>68430.13</v>
      </c>
      <c r="E13" s="12" t="n">
        <v>44665.06</v>
      </c>
      <c r="F13" s="12" t="n">
        <f aca="false">E13-D13</f>
        <v>-23765.07</v>
      </c>
      <c r="G13" s="13" t="n">
        <f aca="false">E13/D13*100</f>
        <v>65.2710436177748</v>
      </c>
      <c r="H13" s="12" t="n">
        <f aca="false">E13-C13</f>
        <v>-74407.72</v>
      </c>
      <c r="I13" s="13" t="n">
        <f aca="false">E13/C13*100</f>
        <v>37.5107224337922</v>
      </c>
    </row>
    <row r="14" customFormat="false" ht="18" hidden="false" customHeight="true" outlineLevel="0" collapsed="false">
      <c r="A14" s="7" t="n">
        <v>8</v>
      </c>
      <c r="B14" s="11" t="s">
        <v>18</v>
      </c>
      <c r="C14" s="12" t="n">
        <v>69960.94</v>
      </c>
      <c r="D14" s="12" t="n">
        <v>34155.58</v>
      </c>
      <c r="E14" s="12" t="n">
        <v>51386.15</v>
      </c>
      <c r="F14" s="12" t="n">
        <f aca="false">E14-D14</f>
        <v>17230.57</v>
      </c>
      <c r="G14" s="13" t="n">
        <f aca="false">E14/D14*100</f>
        <v>150.447306120991</v>
      </c>
      <c r="H14" s="12" t="n">
        <f aca="false">E14-C14</f>
        <v>-18574.79</v>
      </c>
      <c r="I14" s="13" t="n">
        <f aca="false">E14/C14*100</f>
        <v>73.4497706863287</v>
      </c>
    </row>
    <row r="15" customFormat="false" ht="18" hidden="false" customHeight="true" outlineLevel="0" collapsed="false">
      <c r="A15" s="7" t="n">
        <v>9</v>
      </c>
      <c r="B15" s="11" t="s">
        <v>19</v>
      </c>
      <c r="C15" s="12" t="n">
        <v>16694</v>
      </c>
      <c r="D15" s="12" t="n">
        <v>8058.35</v>
      </c>
      <c r="E15" s="12" t="n">
        <v>9587.12</v>
      </c>
      <c r="F15" s="12" t="n">
        <f aca="false">E15-D15</f>
        <v>1528.77</v>
      </c>
      <c r="G15" s="13" t="n">
        <f aca="false">E15/D15*100</f>
        <v>118.971253420365</v>
      </c>
      <c r="H15" s="12" t="n">
        <f aca="false">E15-C15</f>
        <v>-7106.88</v>
      </c>
      <c r="I15" s="13" t="n">
        <f aca="false">E15/C15*100</f>
        <v>57.4285371989937</v>
      </c>
    </row>
    <row r="16" customFormat="false" ht="18" hidden="false" customHeight="true" outlineLevel="0" collapsed="false">
      <c r="A16" s="7" t="n">
        <v>10</v>
      </c>
      <c r="B16" s="11" t="s">
        <v>20</v>
      </c>
      <c r="C16" s="12" t="n">
        <v>14980.98</v>
      </c>
      <c r="D16" s="12" t="n">
        <v>26378.43</v>
      </c>
      <c r="E16" s="12" t="n">
        <v>10061.17</v>
      </c>
      <c r="F16" s="12" t="n">
        <f aca="false">E16-D16</f>
        <v>-16317.26</v>
      </c>
      <c r="G16" s="13" t="n">
        <f aca="false">E16/D16*100</f>
        <v>38.1416558908169</v>
      </c>
      <c r="H16" s="12" t="n">
        <f aca="false">E16-C16</f>
        <v>-4919.81</v>
      </c>
      <c r="I16" s="13" t="n">
        <f aca="false">E16/C16*100</f>
        <v>67.159625071257</v>
      </c>
    </row>
    <row r="17" customFormat="false" ht="18" hidden="false" customHeight="true" outlineLevel="0" collapsed="false">
      <c r="A17" s="7" t="n">
        <v>11</v>
      </c>
      <c r="B17" s="11" t="s">
        <v>21</v>
      </c>
      <c r="C17" s="12" t="n">
        <v>55284.63</v>
      </c>
      <c r="D17" s="12" t="n">
        <v>21176.24</v>
      </c>
      <c r="E17" s="12" t="n">
        <v>26113.63</v>
      </c>
      <c r="F17" s="12" t="n">
        <f aca="false">E17-D17</f>
        <v>4937.39</v>
      </c>
      <c r="G17" s="13" t="n">
        <f aca="false">E17/D17*100</f>
        <v>123.315706659917</v>
      </c>
      <c r="H17" s="12" t="n">
        <f aca="false">E17-C17</f>
        <v>-29171</v>
      </c>
      <c r="I17" s="13" t="n">
        <f aca="false">E17/C17*100</f>
        <v>47.2348824619067</v>
      </c>
    </row>
    <row r="18" customFormat="false" ht="18" hidden="false" customHeight="true" outlineLevel="0" collapsed="false">
      <c r="A18" s="7" t="n">
        <v>12</v>
      </c>
      <c r="B18" s="11" t="s">
        <v>22</v>
      </c>
      <c r="C18" s="12" t="n">
        <v>122100.4</v>
      </c>
      <c r="D18" s="12" t="n">
        <v>47221.45</v>
      </c>
      <c r="E18" s="12" t="n">
        <v>74007.72</v>
      </c>
      <c r="F18" s="12" t="n">
        <f aca="false">E18-D18</f>
        <v>26786.27</v>
      </c>
      <c r="G18" s="13" t="n">
        <f aca="false">E18/D18*100</f>
        <v>156.724793499564</v>
      </c>
      <c r="H18" s="12" t="n">
        <f aca="false">E18-C18</f>
        <v>-48092.68</v>
      </c>
      <c r="I18" s="13" t="n">
        <f aca="false">E18/C18*100</f>
        <v>60.6121847266676</v>
      </c>
    </row>
    <row r="19" customFormat="false" ht="18" hidden="false" customHeight="true" outlineLevel="0" collapsed="false">
      <c r="A19" s="7" t="n">
        <v>13</v>
      </c>
      <c r="B19" s="11" t="s">
        <v>23</v>
      </c>
      <c r="C19" s="12" t="n">
        <v>38874.43</v>
      </c>
      <c r="D19" s="12" t="n">
        <v>16692.29</v>
      </c>
      <c r="E19" s="12" t="n">
        <v>18261.21</v>
      </c>
      <c r="F19" s="12" t="n">
        <f aca="false">E19-D19</f>
        <v>1568.92</v>
      </c>
      <c r="G19" s="13" t="n">
        <f aca="false">E19/D19*100</f>
        <v>109.399069869982</v>
      </c>
      <c r="H19" s="12" t="n">
        <f aca="false">E19-C19</f>
        <v>-20613.22</v>
      </c>
      <c r="I19" s="13" t="n">
        <f aca="false">E19/C19*100</f>
        <v>46.9748623966962</v>
      </c>
    </row>
    <row r="20" customFormat="false" ht="18" hidden="false" customHeight="true" outlineLevel="0" collapsed="false">
      <c r="A20" s="7" t="n">
        <v>14</v>
      </c>
      <c r="B20" s="11" t="s">
        <v>24</v>
      </c>
      <c r="C20" s="12" t="n">
        <v>48499.22</v>
      </c>
      <c r="D20" s="12" t="n">
        <v>25962.93</v>
      </c>
      <c r="E20" s="12" t="n">
        <v>25133.13</v>
      </c>
      <c r="F20" s="12" t="n">
        <f aca="false">E20-D20</f>
        <v>-829.799999999999</v>
      </c>
      <c r="G20" s="13" t="n">
        <f aca="false">E20/D20*100</f>
        <v>96.8039046440444</v>
      </c>
      <c r="H20" s="12" t="n">
        <f aca="false">E20-C20</f>
        <v>-23366.09</v>
      </c>
      <c r="I20" s="13" t="n">
        <f aca="false">E20/C20*100</f>
        <v>51.8217200194147</v>
      </c>
    </row>
    <row r="21" customFormat="false" ht="18" hidden="false" customHeight="true" outlineLevel="0" collapsed="false">
      <c r="A21" s="7" t="n">
        <v>15</v>
      </c>
      <c r="B21" s="11" t="s">
        <v>25</v>
      </c>
      <c r="C21" s="12" t="n">
        <v>20878.36</v>
      </c>
      <c r="D21" s="12" t="n">
        <v>11354.92</v>
      </c>
      <c r="E21" s="12" t="n">
        <v>18385.02</v>
      </c>
      <c r="F21" s="12" t="n">
        <f aca="false">E21-D21</f>
        <v>7030.1</v>
      </c>
      <c r="G21" s="13" t="n">
        <f aca="false">E21/D21*100</f>
        <v>161.91236926372</v>
      </c>
      <c r="H21" s="12" t="n">
        <f aca="false">E21-C21</f>
        <v>-2493.34</v>
      </c>
      <c r="I21" s="13" t="n">
        <f aca="false">E21/C21*100</f>
        <v>88.057778484517</v>
      </c>
    </row>
    <row r="22" customFormat="false" ht="18" hidden="false" customHeight="true" outlineLevel="0" collapsed="false">
      <c r="A22" s="7" t="n">
        <v>16</v>
      </c>
      <c r="B22" s="11" t="s">
        <v>26</v>
      </c>
      <c r="C22" s="12" t="n">
        <v>63606.2</v>
      </c>
      <c r="D22" s="12" t="n">
        <v>23207.98</v>
      </c>
      <c r="E22" s="12" t="n">
        <v>29507.23</v>
      </c>
      <c r="F22" s="12" t="n">
        <f aca="false">E22-D22</f>
        <v>6299.25</v>
      </c>
      <c r="G22" s="13" t="n">
        <f aca="false">E22/D22*100</f>
        <v>127.142603535508</v>
      </c>
      <c r="H22" s="12" t="n">
        <f aca="false">E22-C22</f>
        <v>-34098.97</v>
      </c>
      <c r="I22" s="13" t="n">
        <f aca="false">E22/C22*100</f>
        <v>46.3904933795762</v>
      </c>
    </row>
    <row r="23" customFormat="false" ht="18" hidden="false" customHeight="true" outlineLevel="0" collapsed="false">
      <c r="A23" s="7" t="n">
        <v>17</v>
      </c>
      <c r="B23" s="11" t="s">
        <v>27</v>
      </c>
      <c r="C23" s="12" t="n">
        <v>36129.95</v>
      </c>
      <c r="D23" s="12" t="n">
        <v>11772.92</v>
      </c>
      <c r="E23" s="12" t="n">
        <v>11345.08</v>
      </c>
      <c r="F23" s="12" t="n">
        <f aca="false">E23-D23</f>
        <v>-427.84</v>
      </c>
      <c r="G23" s="13" t="n">
        <f aca="false">E23/D23*100</f>
        <v>96.3658973304839</v>
      </c>
      <c r="H23" s="12" t="n">
        <f aca="false">E23-C23</f>
        <v>-24784.87</v>
      </c>
      <c r="I23" s="13" t="n">
        <f aca="false">E23/C23*100</f>
        <v>31.4007630788307</v>
      </c>
    </row>
    <row r="24" customFormat="false" ht="18" hidden="false" customHeight="true" outlineLevel="0" collapsed="false">
      <c r="A24" s="14"/>
      <c r="B24" s="15" t="s">
        <v>28</v>
      </c>
      <c r="C24" s="16" t="n">
        <f aca="false">SUM(C7:C23)</f>
        <v>957301.67</v>
      </c>
      <c r="D24" s="17" t="n">
        <f aca="false">SUM(D7:D23)</f>
        <v>465539.38</v>
      </c>
      <c r="E24" s="17" t="n">
        <f aca="false">SUM(E7:E23)</f>
        <v>506604.81</v>
      </c>
      <c r="F24" s="18" t="n">
        <f aca="false">E24-D24</f>
        <v>41065.43</v>
      </c>
      <c r="G24" s="19" t="n">
        <f aca="false">E24/D24*100</f>
        <v>108.821043238061</v>
      </c>
      <c r="H24" s="18" t="n">
        <f aca="false">E24-C24</f>
        <v>-450696.86</v>
      </c>
      <c r="I24" s="19" t="n">
        <f aca="false">E24/C24*100</f>
        <v>52.9200800412267</v>
      </c>
    </row>
    <row r="25" customFormat="false" ht="12.75" hidden="false" customHeight="true" outlineLevel="0" collapsed="false">
      <c r="B25" s="20"/>
      <c r="C25" s="20"/>
    </row>
    <row r="26" customFormat="false" ht="16.95" hidden="false" customHeight="true" outlineLevel="0" collapsed="false">
      <c r="B26" s="21"/>
      <c r="C26" s="21"/>
      <c r="D26" s="21"/>
      <c r="E26" s="21"/>
      <c r="F26" s="21"/>
    </row>
  </sheetData>
  <mergeCells count="8">
    <mergeCell ref="A2:I2"/>
    <mergeCell ref="A3:I3"/>
    <mergeCell ref="B4:I4"/>
    <mergeCell ref="A5:A6"/>
    <mergeCell ref="B5:B6"/>
    <mergeCell ref="F5:G5"/>
    <mergeCell ref="H5:I5"/>
    <mergeCell ref="B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48:34Z</cp:lastPrinted>
  <dcterms:modified xsi:type="dcterms:W3CDTF">2021-10-06T11:48:51Z</dcterms:modified>
  <cp:revision>0</cp:revision>
  <dc:subject/>
  <dc:title/>
</cp:coreProperties>
</file>